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--</t>
  </si>
  <si>
    <t xml:space="preserve">DONACIÓN DE PINTURA A LOS DIRIGENTES DEL EJIDO DE VILLA DE LA PAZ</t>
  </si>
  <si>
    <t xml:space="preserve">PRESIDENCIA MPAL.</t>
  </si>
  <si>
    <t xml:space="preserve">11:00 HRS.</t>
  </si>
  <si>
    <t xml:space="preserve">POR AGENDA DEL PRESIDENTE NO PUEDE CUBRIR TODOS LOS EVENTOS, EN ESTOS CASOS SE ENVIA UN REPRESENTANTE</t>
  </si>
  <si>
    <t xml:space="preserve">REUNIÓN PARA LA REACTIVACIÓN  DE LAS ACTIVIDADES EN LOS DIVERSOS SECTGORES (INDUSTRIA, EDUCACIÓN, DEPORTIVO Y CULTURAL)</t>
  </si>
  <si>
    <t xml:space="preserve">AUDITORIO MUNICIPAL</t>
  </si>
  <si>
    <t xml:space="preserve">10:00 HRS.</t>
  </si>
  <si>
    <t xml:space="preserve">REUNIÓN CON EL PARROCO DE LA IGLESIA NTRA. SRA. DE LA PAZ PARA ACUERDOS MEDIDAS DE SEGURIDAD Y SALUD PARA LOS EVENTOS RELIGIOSOS DONDE SE LE APOYO CON GEL ANTIBACTERIAL, CUBREBOCAS, TERMOMETROS</t>
  </si>
  <si>
    <t xml:space="preserve">PRESIDENCIA MUNICIPAL</t>
  </si>
  <si>
    <t xml:space="preserve">ENTREGA DE DESPENSAS OTORGADAS POR LA DIP. SARA ROCHA</t>
  </si>
  <si>
    <t xml:space="preserve">CABECERA MPAL.</t>
  </si>
  <si>
    <t xml:space="preserve">REUNIÓN DE TRABAJO SEDARH SLP.</t>
  </si>
  <si>
    <t xml:space="preserve">SEDARH SLP</t>
  </si>
  <si>
    <t xml:space="preserve">10:00 P.M.</t>
  </si>
  <si>
    <t xml:space="preserve">REUNIÓN DE TRABAJO EN LA COMISIÓN ESTATL DEL AGUA SLP.</t>
  </si>
  <si>
    <t xml:space="preserve">CEA SLP</t>
  </si>
  <si>
    <t xml:space="preserve">12:00 P.M.</t>
  </si>
  <si>
    <t xml:space="preserve">REGIDORES</t>
  </si>
  <si>
    <t xml:space="preserve">SESIÓN EXTRAORDINARIA DE CABILDO</t>
  </si>
  <si>
    <t xml:space="preserve">CABILDO MUNICIPAL</t>
  </si>
  <si>
    <t xml:space="preserve">14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A15" activeCellId="0" sqref="A15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983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37</v>
      </c>
      <c r="C9" s="9" t="s">
        <v>37</v>
      </c>
      <c r="D9" s="9" t="s">
        <v>42</v>
      </c>
      <c r="E9" s="9" t="s">
        <v>43</v>
      </c>
      <c r="F9" s="10" t="n">
        <v>43986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5</v>
      </c>
      <c r="E10" s="9" t="s">
        <v>46</v>
      </c>
      <c r="F10" s="10" t="n">
        <v>43987</v>
      </c>
      <c r="G10" s="9" t="s">
        <v>44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7</v>
      </c>
      <c r="E11" s="9" t="s">
        <v>48</v>
      </c>
      <c r="F11" s="10" t="n">
        <v>43992</v>
      </c>
      <c r="G11" s="9"/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49</v>
      </c>
      <c r="E12" s="9" t="s">
        <v>50</v>
      </c>
      <c r="F12" s="10" t="n">
        <v>43997</v>
      </c>
      <c r="G12" s="9" t="s">
        <v>51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2</v>
      </c>
      <c r="E13" s="9" t="s">
        <v>53</v>
      </c>
      <c r="F13" s="10" t="n">
        <v>43997</v>
      </c>
      <c r="G13" s="9" t="s">
        <v>54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 t="s">
        <v>55</v>
      </c>
      <c r="C14" s="9" t="s">
        <v>55</v>
      </c>
      <c r="D14" s="9" t="s">
        <v>56</v>
      </c>
      <c r="E14" s="9" t="s">
        <v>57</v>
      </c>
      <c r="F14" s="10" t="n">
        <v>44006</v>
      </c>
      <c r="G14" s="9" t="s">
        <v>58</v>
      </c>
      <c r="H14" s="9" t="s">
        <v>41</v>
      </c>
      <c r="I14" s="9" t="n">
        <v>2020</v>
      </c>
      <c r="J14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7-27T19:10:37Z</dcterms:modified>
  <cp:revision>0</cp:revision>
  <dc:subject/>
  <dc:title/>
</cp:coreProperties>
</file>